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true">G7*INT(RAND()*(Seed!$A$1))/10^(INT(RAND()*Seed!$A$3)+1)</f>
        <v>28</v>
      </c>
      <c r="F7" s="14" t="s">
        <v>8</v>
      </c>
      <c r="G7" s="13" t="n">
        <f aca="true">INT(RAND()*(Seed!$A$2))+1</f>
        <v>7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7</v>
      </c>
      <c r="P7" s="13" t="n">
        <f aca="true">R7*INT(RAND()*(Seed!$A$1))/10^(INT(RAND()*Seed!$A$3)+1)</f>
        <v>6.58</v>
      </c>
      <c r="Q7" s="14" t="s">
        <v>8</v>
      </c>
      <c r="R7" s="13" t="n">
        <f aca="true">INT(RAND()*(Seed!$A$2))+1</f>
        <v>14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E9" s="1" t="n">
        <f aca="true">G7*INT(RAND()*(Seed!$A$1))</f>
        <v>686</v>
      </c>
      <c r="F9" s="18"/>
      <c r="P9" s="1" t="n">
        <f aca="true">R7*INT(RAND()*(Seed!$A$1))</f>
        <v>728</v>
      </c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2</v>
      </c>
      <c r="C10" s="11" t="e">
        <f aca="false">VLOOKUP(B10,Seed!A$1:Seed!A$10,1,TRUE())</f>
        <v>#N/A</v>
      </c>
      <c r="D10" s="12" t="n">
        <f aca="true">INT(RAND()*12+2)</f>
        <v>13</v>
      </c>
      <c r="E10" s="13" t="n">
        <f aca="true">G10*INT(RAND()*(Seed!$A$1))/10^(INT(RAND()*Seed!$A$3)+1)</f>
        <v>12.8</v>
      </c>
      <c r="F10" s="14" t="s">
        <v>8</v>
      </c>
      <c r="G10" s="13" t="n">
        <f aca="true">INT(RAND()*(Seed!$A$2))+1</f>
        <v>8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5</v>
      </c>
      <c r="N10" s="11" t="e">
        <f aca="false">VLOOKUP(M10,Seed!$A$1:Seed!$A$10,1,TRUE())</f>
        <v>#N/A</v>
      </c>
      <c r="O10" s="16" t="n">
        <f aca="true">INT(RAND()*12+2)</f>
        <v>2</v>
      </c>
      <c r="P10" s="13" t="n">
        <f aca="true">R10*INT(RAND()*(Seed!$A$1))/10^(INT(RAND()*Seed!$A$3)+1)</f>
        <v>237.6</v>
      </c>
      <c r="Q10" s="14" t="s">
        <v>8</v>
      </c>
      <c r="R10" s="13" t="n">
        <f aca="true">INT(RAND()*(Seed!$A$2))+1</f>
        <v>24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1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E12" s="1" t="n">
        <f aca="true">G10*INT(RAND()*(Seed!$A$1))</f>
        <v>72</v>
      </c>
      <c r="F12" s="18"/>
      <c r="P12" s="1" t="n">
        <f aca="true">R10*INT(RAND()*(Seed!$A$1))</f>
        <v>600</v>
      </c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12</v>
      </c>
      <c r="E13" s="13" t="n">
        <f aca="true">G13*INT(RAND()*(Seed!$A$1))/10^(INT(RAND()*Seed!$A$3)+1)</f>
        <v>184.8</v>
      </c>
      <c r="F13" s="14" t="s">
        <v>8</v>
      </c>
      <c r="G13" s="13" t="n">
        <f aca="true">INT(RAND()*(Seed!$A$2))+1</f>
        <v>24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12</v>
      </c>
      <c r="P13" s="13" t="n">
        <f aca="true">R13*INT(RAND()*(Seed!$A$1))/10^(INT(RAND()*Seed!$A$3)+1)</f>
        <v>2.87</v>
      </c>
      <c r="Q13" s="14" t="s">
        <v>8</v>
      </c>
      <c r="R13" s="13" t="n">
        <f aca="true">INT(RAND()*(Seed!$A$2))+1</f>
        <v>7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4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E15" s="1" t="n">
        <f aca="true">G13*INT(RAND()*(Seed!$A$1))</f>
        <v>1440</v>
      </c>
      <c r="F15" s="18"/>
      <c r="P15" s="1" t="n">
        <f aca="true">R13*INT(RAND()*(Seed!$A$1))</f>
        <v>672</v>
      </c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true">G16*INT(RAND()*(Seed!$A$1))/10^(INT(RAND()*Seed!$A$3)+1)</f>
        <v>74.2</v>
      </c>
      <c r="F16" s="14" t="s">
        <v>8</v>
      </c>
      <c r="G16" s="13" t="n">
        <f aca="true">INT(RAND()*(Seed!$A$2))+1</f>
        <v>14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true">R16*INT(RAND()*(Seed!$A$1))/10^(INT(RAND()*Seed!$A$3)+1)</f>
        <v>9</v>
      </c>
      <c r="Q16" s="14" t="s">
        <v>8</v>
      </c>
      <c r="R16" s="13" t="n">
        <f aca="true">INT(RAND()*(Seed!$A$2))+1</f>
        <v>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E18" s="1" t="n">
        <f aca="true">G16*INT(RAND()*(Seed!$A$1))</f>
        <v>1218</v>
      </c>
      <c r="F18" s="18"/>
      <c r="P18" s="1" t="n">
        <f aca="true">R16*INT(RAND()*(Seed!$A$1))</f>
        <v>2</v>
      </c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true">G19*INT(RAND()*(Seed!$A$1))/10^(INT(RAND()*Seed!$A$3)+1)</f>
        <v>12.6</v>
      </c>
      <c r="F19" s="14" t="s">
        <v>8</v>
      </c>
      <c r="G19" s="13" t="n">
        <f aca="true">INT(RAND()*(Seed!$A$2))+1</f>
        <v>2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true">R19*INT(RAND()*(Seed!$A$1))/10^(INT(RAND()*Seed!$A$3)+1)</f>
        <v>16.34</v>
      </c>
      <c r="Q19" s="14" t="s">
        <v>8</v>
      </c>
      <c r="R19" s="13" t="n">
        <f aca="true">INT(RAND()*(Seed!$A$2))+1</f>
        <v>19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7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E21" s="1" t="n">
        <f aca="true">G19*INT(RAND()*(Seed!$A$1))</f>
        <v>40</v>
      </c>
      <c r="F21" s="18"/>
      <c r="P21" s="1" t="n">
        <f aca="true">R19*INT(RAND()*(Seed!$A$1))</f>
        <v>323</v>
      </c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true">G22*INT(RAND()*(Seed!$A$1))/10^(INT(RAND()*Seed!$A$3)+1)</f>
        <v>12.22</v>
      </c>
      <c r="F22" s="14" t="s">
        <v>8</v>
      </c>
      <c r="G22" s="13" t="n">
        <f aca="true">INT(RAND()*(Seed!$A$2))+1</f>
        <v>13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5</v>
      </c>
      <c r="P22" s="13" t="n">
        <f aca="true">R22*INT(RAND()*(Seed!$A$1))/10^(INT(RAND()*Seed!$A$3)+1)</f>
        <v>6.3</v>
      </c>
      <c r="Q22" s="14" t="s">
        <v>8</v>
      </c>
      <c r="R22" s="13" t="n">
        <f aca="true">INT(RAND()*(Seed!$A$2))+1</f>
        <v>18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E24" s="1" t="n">
        <f aca="true">G22*INT(RAND()*(Seed!$A$1))</f>
        <v>1443</v>
      </c>
      <c r="F24" s="18"/>
      <c r="P24" s="1" t="n">
        <f aca="true">R22*INT(RAND()*(Seed!$A$1))</f>
        <v>1674</v>
      </c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true">G25*INT(RAND()*(Seed!$A$1))/10^(INT(RAND()*Seed!$A$3)+1)</f>
        <v>14.94</v>
      </c>
      <c r="F25" s="14" t="s">
        <v>8</v>
      </c>
      <c r="G25" s="13" t="n">
        <f aca="true">INT(RAND()*(Seed!$A$2))+1</f>
        <v>18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7</v>
      </c>
      <c r="P25" s="13" t="n">
        <f aca="true">R25*INT(RAND()*(Seed!$A$1))/10^(INT(RAND()*Seed!$A$3)+1)</f>
        <v>2.16</v>
      </c>
      <c r="Q25" s="14" t="s">
        <v>8</v>
      </c>
      <c r="R25" s="13" t="n">
        <f aca="true">INT(RAND()*(Seed!$A$2))+1</f>
        <v>2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8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1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E27" s="1" t="n">
        <f aca="true">G25*INT(RAND()*(Seed!$A$1))</f>
        <v>774</v>
      </c>
      <c r="F27" s="18"/>
      <c r="P27" s="1" t="n">
        <f aca="true">R25*INT(RAND()*(Seed!$A$1))</f>
        <v>180</v>
      </c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true">G28*INT(RAND()*(Seed!$A$1))/10^(INT(RAND()*Seed!$A$3)+1)</f>
        <v>0.7</v>
      </c>
      <c r="F28" s="14" t="s">
        <v>8</v>
      </c>
      <c r="G28" s="13" t="n">
        <f aca="true">INT(RAND()*(Seed!$A$2))+1</f>
        <v>10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3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true">R28*INT(RAND()*(Seed!$A$1))/10^(INT(RAND()*Seed!$A$3)+1)</f>
        <v>5.94</v>
      </c>
      <c r="Q28" s="14" t="s">
        <v>8</v>
      </c>
      <c r="R28" s="13" t="n">
        <f aca="true">INT(RAND()*(Seed!$A$2))+1</f>
        <v>18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E30" s="1" t="n">
        <f aca="true">G28*INT(RAND()*(Seed!$A$1))</f>
        <v>30</v>
      </c>
      <c r="F30" s="18"/>
      <c r="P30" s="1" t="n">
        <f aca="true">R28*INT(RAND()*(Seed!$A$1))</f>
        <v>918</v>
      </c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2</v>
      </c>
      <c r="C31" s="11" t="e">
        <f aca="false">VLOOKUP(B31,Seed!A$1:Seed!A$10,1,TRUE())</f>
        <v>#N/A</v>
      </c>
      <c r="D31" s="12" t="n">
        <f aca="true">INT(RAND()*12+2)</f>
        <v>8</v>
      </c>
      <c r="E31" s="13" t="n">
        <f aca="true">G31*INT(RAND()*(Seed!$A$1))/10^(INT(RAND()*Seed!$A$3)+1)</f>
        <v>4.5</v>
      </c>
      <c r="F31" s="14" t="s">
        <v>8</v>
      </c>
      <c r="G31" s="13" t="n">
        <f aca="true">INT(RAND()*(Seed!$A$2))+1</f>
        <v>3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6</v>
      </c>
      <c r="P31" s="13" t="n">
        <f aca="true">R31*INT(RAND()*(Seed!$A$1))/10^(INT(RAND()*Seed!$A$3)+1)</f>
        <v>22.8</v>
      </c>
      <c r="Q31" s="14" t="s">
        <v>8</v>
      </c>
      <c r="R31" s="13" t="n">
        <f aca="true">INT(RAND()*(Seed!$A$2))+1</f>
        <v>6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4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E33" s="1" t="n">
        <f aca="true">G31*INT(RAND()*(Seed!$A$1))</f>
        <v>291</v>
      </c>
      <c r="F33" s="18"/>
      <c r="P33" s="1" t="n">
        <f aca="true">R31*INT(RAND()*(Seed!$A$1))</f>
        <v>576</v>
      </c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10</v>
      </c>
      <c r="E34" s="13" t="n">
        <f aca="true">G34*INT(RAND()*(Seed!$A$1))/10^(INT(RAND()*Seed!$A$3)+1)</f>
        <v>4.3</v>
      </c>
      <c r="F34" s="14" t="s">
        <v>8</v>
      </c>
      <c r="G34" s="13" t="n">
        <f aca="true">INT(RAND()*(Seed!$A$2))+1</f>
        <v>10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true">R34*INT(RAND()*(Seed!$A$1))/10^(INT(RAND()*Seed!$A$3)+1)</f>
        <v>2.28</v>
      </c>
      <c r="Q34" s="14" t="s">
        <v>8</v>
      </c>
      <c r="R34" s="13" t="n">
        <f aca="true">INT(RAND()*(Seed!$A$2))+1</f>
        <v>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9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E36" s="1" t="n">
        <f aca="true">G34*INT(RAND()*(Seed!$A$1))</f>
        <v>760</v>
      </c>
      <c r="F36" s="18"/>
      <c r="P36" s="1" t="n">
        <f aca="true">R34*INT(RAND()*(Seed!$A$1))</f>
        <v>324</v>
      </c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true">G37*INT(RAND()*(Seed!$A$1))/10^(INT(RAND()*Seed!$A$3)+1)</f>
        <v>7.84</v>
      </c>
      <c r="F37" s="14" t="s">
        <v>8</v>
      </c>
      <c r="G37" s="13" t="n">
        <f aca="true">INT(RAND()*(Seed!$A$2))+1</f>
        <v>14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true">R37*INT(RAND()*(Seed!$A$1))/10^(INT(RAND()*Seed!$A$3)+1)</f>
        <v>91.8</v>
      </c>
      <c r="Q37" s="14" t="s">
        <v>8</v>
      </c>
      <c r="R37" s="13" t="n">
        <f aca="true">INT(RAND()*(Seed!$A$2))+1</f>
        <v>9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2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21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E39" s="1" t="n">
        <f aca="true">G37*INT(RAND()*(Seed!$A$1))</f>
        <v>1176</v>
      </c>
      <c r="F39" s="18"/>
      <c r="P39" s="1" t="n">
        <f aca="true">R37*INT(RAND()*(Seed!$A$1))</f>
        <v>1026</v>
      </c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true">G40*INT(RAND()*(Seed!$A$1))/10^(INT(RAND()*Seed!$A$3)+1)</f>
        <v>9.63</v>
      </c>
      <c r="F40" s="14" t="s">
        <v>8</v>
      </c>
      <c r="G40" s="13" t="n">
        <f aca="true">INT(RAND()*(Seed!$A$2))+1</f>
        <v>9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true">R40*INT(RAND()*(Seed!$A$1))/10^(INT(RAND()*Seed!$A$3)+1)</f>
        <v>88</v>
      </c>
      <c r="Q40" s="14" t="s">
        <v>8</v>
      </c>
      <c r="R40" s="13" t="n">
        <f aca="true">INT(RAND()*(Seed!$A$2))+1</f>
        <v>8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6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E42" s="1" t="n">
        <f aca="true">G40*INT(RAND()*(Seed!$A$1))</f>
        <v>594</v>
      </c>
      <c r="F42" s="18"/>
      <c r="P42" s="1" t="n">
        <f aca="true">R40*INT(RAND()*(Seed!$A$1))</f>
        <v>280</v>
      </c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true">G43*INT(RAND()*(Seed!$A$1))/10^(INT(RAND()*Seed!$A$3)+1)</f>
        <v>77</v>
      </c>
      <c r="F43" s="14" t="s">
        <v>8</v>
      </c>
      <c r="G43" s="13" t="n">
        <f aca="true">INT(RAND()*(Seed!$A$2))+1</f>
        <v>11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6" t="n">
        <f aca="true">INT(RAND()*12+2)</f>
        <v>3</v>
      </c>
      <c r="P43" s="13" t="n">
        <f aca="true">R43*INT(RAND()*(Seed!$A$1))/10^(INT(RAND()*Seed!$A$3)+1)</f>
        <v>11.44</v>
      </c>
      <c r="Q43" s="14" t="s">
        <v>8</v>
      </c>
      <c r="R43" s="13" t="n">
        <f aca="true">INT(RAND()*(Seed!$A$2))+1</f>
        <v>22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6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8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E45" s="1" t="n">
        <f aca="true">G43*INT(RAND()*(Seed!$A$1))</f>
        <v>1155</v>
      </c>
      <c r="F45" s="18"/>
      <c r="P45" s="1" t="n">
        <f aca="true">R43*INT(RAND()*(Seed!$A$1))</f>
        <v>572</v>
      </c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4</v>
      </c>
      <c r="E46" s="13" t="n">
        <f aca="true">G46*INT(RAND()*(Seed!$A$1))/10^(INT(RAND()*Seed!$A$3)+1)</f>
        <v>5.32</v>
      </c>
      <c r="F46" s="14" t="s">
        <v>8</v>
      </c>
      <c r="G46" s="13" t="n">
        <f aca="true">INT(RAND()*(Seed!$A$2))+1</f>
        <v>14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true">R46*INT(RAND()*(Seed!$A$1))/10^(INT(RAND()*Seed!$A$3)+1)</f>
        <v>283.2</v>
      </c>
      <c r="Q46" s="14" t="s">
        <v>8</v>
      </c>
      <c r="R46" s="13" t="n">
        <f aca="true">INT(RAND()*(Seed!$A$2))+1</f>
        <v>24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2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0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E48" s="1" t="n">
        <f aca="true">G46*INT(RAND()*(Seed!$A$1))</f>
        <v>1008</v>
      </c>
      <c r="F48" s="18"/>
      <c r="P48" s="1" t="n">
        <f aca="true">R46*INT(RAND()*(Seed!$A$1))</f>
        <v>1320</v>
      </c>
      <c r="Q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false">Question!E7</f>
        <v>28</v>
      </c>
      <c r="F7" s="14" t="str">
        <f aca="false">Question!F7</f>
        <v>¸</v>
      </c>
      <c r="G7" s="13" t="n">
        <f aca="false">Question!G7</f>
        <v>7</v>
      </c>
      <c r="H7" s="13" t="s">
        <v>9</v>
      </c>
      <c r="I7" s="13" t="n">
        <f aca="false">Question!E7/Question!G7</f>
        <v>4</v>
      </c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false">Question!P7</f>
        <v>6.58</v>
      </c>
      <c r="Q7" s="14" t="str">
        <f aca="false">Question!Q7</f>
        <v>¸</v>
      </c>
      <c r="R7" s="13" t="n">
        <f aca="false">Question!R7</f>
        <v>14</v>
      </c>
      <c r="S7" s="13" t="s">
        <v>9</v>
      </c>
      <c r="T7" s="13" t="n">
        <f aca="false">Question!P7/Question!R7</f>
        <v>0.47</v>
      </c>
    </row>
    <row r="8" customFormat="false" ht="16.5" hidden="false" customHeight="false" outlineLevel="0" collapsed="false">
      <c r="A8" s="10"/>
      <c r="B8" s="1" t="n">
        <f aca="true">B7+INT(RAND()*10)+5</f>
        <v>22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4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false">Question!E10</f>
        <v>12.8</v>
      </c>
      <c r="F10" s="14" t="str">
        <f aca="false">Question!F10</f>
        <v>¸</v>
      </c>
      <c r="G10" s="13" t="n">
        <f aca="false">Question!G10</f>
        <v>8</v>
      </c>
      <c r="H10" s="13" t="s">
        <v>9</v>
      </c>
      <c r="I10" s="13" t="n">
        <f aca="false">Question!E10/Question!G10</f>
        <v>1.6</v>
      </c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10</v>
      </c>
      <c r="P10" s="13" t="n">
        <f aca="false">Question!P10</f>
        <v>237.6</v>
      </c>
      <c r="Q10" s="14" t="str">
        <f aca="false">Question!Q10</f>
        <v>¸</v>
      </c>
      <c r="R10" s="13" t="n">
        <f aca="false">Question!R10</f>
        <v>24</v>
      </c>
      <c r="S10" s="13" t="s">
        <v>9</v>
      </c>
      <c r="T10" s="13" t="n">
        <f aca="false">Question!P10/Question!R10</f>
        <v>9.9</v>
      </c>
    </row>
    <row r="11" customFormat="false" ht="16.5" hidden="false" customHeight="false" outlineLevel="0" collapsed="false">
      <c r="A11" s="10"/>
      <c r="B11" s="1" t="n">
        <f aca="true">B10+INT(RAND()*10)+5</f>
        <v>9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4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Question!E13</f>
        <v>184.8</v>
      </c>
      <c r="F13" s="14" t="str">
        <f aca="false">Question!F13</f>
        <v>¸</v>
      </c>
      <c r="G13" s="13" t="n">
        <f aca="false">Question!G13</f>
        <v>24</v>
      </c>
      <c r="H13" s="13" t="s">
        <v>9</v>
      </c>
      <c r="I13" s="13" t="n">
        <f aca="false">Question!E13/Question!G13</f>
        <v>7.7</v>
      </c>
      <c r="J13" s="15"/>
      <c r="K13" s="15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6" t="n">
        <f aca="true">INT(RAND()*12+2)</f>
        <v>6</v>
      </c>
      <c r="P13" s="13" t="n">
        <f aca="false">Question!P13</f>
        <v>2.87</v>
      </c>
      <c r="Q13" s="14" t="str">
        <f aca="false">Question!Q13</f>
        <v>¸</v>
      </c>
      <c r="R13" s="13" t="n">
        <f aca="false">Question!R13</f>
        <v>7</v>
      </c>
      <c r="S13" s="13" t="s">
        <v>9</v>
      </c>
      <c r="T13" s="13" t="n">
        <f aca="false">Question!P13/Question!R13</f>
        <v>0.41</v>
      </c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2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11</v>
      </c>
      <c r="E16" s="13" t="n">
        <f aca="false">Question!E16</f>
        <v>74.2</v>
      </c>
      <c r="F16" s="14" t="str">
        <f aca="false">Question!F16</f>
        <v>¸</v>
      </c>
      <c r="G16" s="13" t="n">
        <f aca="false">Question!G16</f>
        <v>14</v>
      </c>
      <c r="H16" s="13" t="s">
        <v>9</v>
      </c>
      <c r="I16" s="13" t="n">
        <f aca="false">Question!E16/Question!G16</f>
        <v>5.3</v>
      </c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false">Question!P16</f>
        <v>9</v>
      </c>
      <c r="Q16" s="14" t="str">
        <f aca="false">Question!Q16</f>
        <v>¸</v>
      </c>
      <c r="R16" s="13" t="n">
        <f aca="false">Question!R16</f>
        <v>2</v>
      </c>
      <c r="S16" s="13" t="s">
        <v>9</v>
      </c>
      <c r="T16" s="13" t="n">
        <f aca="false">Question!P16/Question!R16</f>
        <v>4.5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false">Question!E19</f>
        <v>12.6</v>
      </c>
      <c r="F19" s="14" t="str">
        <f aca="false">Question!F19</f>
        <v>¸</v>
      </c>
      <c r="G19" s="13" t="n">
        <f aca="false">Question!G19</f>
        <v>2</v>
      </c>
      <c r="H19" s="13" t="s">
        <v>9</v>
      </c>
      <c r="I19" s="13" t="n">
        <f aca="false">Question!E19/Question!G19</f>
        <v>6.3</v>
      </c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false">Question!P19</f>
        <v>16.34</v>
      </c>
      <c r="Q19" s="14" t="str">
        <f aca="false">Question!Q19</f>
        <v>¸</v>
      </c>
      <c r="R19" s="13" t="n">
        <f aca="false">Question!R19</f>
        <v>19</v>
      </c>
      <c r="S19" s="13" t="s">
        <v>9</v>
      </c>
      <c r="T19" s="13" t="n">
        <f aca="false">Question!P19/Question!R19</f>
        <v>0.86</v>
      </c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1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false">Question!E22</f>
        <v>12.22</v>
      </c>
      <c r="F22" s="14" t="str">
        <f aca="false">Question!F22</f>
        <v>¸</v>
      </c>
      <c r="G22" s="13" t="n">
        <f aca="false">Question!G22</f>
        <v>13</v>
      </c>
      <c r="H22" s="13" t="s">
        <v>9</v>
      </c>
      <c r="I22" s="13" t="n">
        <f aca="false">Question!E22/Question!G22</f>
        <v>0.94</v>
      </c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13</v>
      </c>
      <c r="P22" s="13" t="n">
        <f aca="false">Question!P22</f>
        <v>6.3</v>
      </c>
      <c r="Q22" s="14" t="str">
        <f aca="false">Question!Q22</f>
        <v>¸</v>
      </c>
      <c r="R22" s="13" t="n">
        <f aca="false">Question!R22</f>
        <v>18</v>
      </c>
      <c r="S22" s="13" t="s">
        <v>9</v>
      </c>
      <c r="T22" s="13" t="n">
        <f aca="false">Question!P22/Question!R22</f>
        <v>0.35</v>
      </c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4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false">Question!E25</f>
        <v>14.94</v>
      </c>
      <c r="F25" s="14" t="str">
        <f aca="false">Question!F25</f>
        <v>¸</v>
      </c>
      <c r="G25" s="13" t="n">
        <f aca="false">Question!G25</f>
        <v>18</v>
      </c>
      <c r="H25" s="13" t="s">
        <v>9</v>
      </c>
      <c r="I25" s="13" t="n">
        <f aca="false">Question!E25/Question!G25</f>
        <v>0.83</v>
      </c>
      <c r="J25" s="15"/>
      <c r="K25" s="15"/>
      <c r="L25" s="10" t="n">
        <f aca="false">L22+1</f>
        <v>21</v>
      </c>
      <c r="M25" s="1" t="n">
        <f aca="true">INT(RAND()*12+2)</f>
        <v>12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false">Question!P25</f>
        <v>2.16</v>
      </c>
      <c r="Q25" s="14" t="str">
        <f aca="false">Question!Q25</f>
        <v>¸</v>
      </c>
      <c r="R25" s="13" t="n">
        <f aca="false">Question!R25</f>
        <v>2</v>
      </c>
      <c r="S25" s="13" t="s">
        <v>9</v>
      </c>
      <c r="T25" s="13" t="n">
        <f aca="false">Question!P25/Question!R25</f>
        <v>1.08</v>
      </c>
    </row>
    <row r="26" customFormat="false" ht="16.5" hidden="false" customHeight="false" outlineLevel="0" collapsed="false">
      <c r="A26" s="10"/>
      <c r="B26" s="1" t="n">
        <f aca="true">B25+INT(RAND()*10)+5</f>
        <v>10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0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1</v>
      </c>
      <c r="C28" s="11" t="e">
        <f aca="false">VLOOKUP(B28,Seed!A$1:Seed!A$10,1,TRUE())</f>
        <v>#N/A</v>
      </c>
      <c r="D28" s="12" t="n">
        <f aca="true">INT(RAND()*12+2)</f>
        <v>3</v>
      </c>
      <c r="E28" s="13" t="n">
        <f aca="false">Question!E28</f>
        <v>0.7</v>
      </c>
      <c r="F28" s="14" t="str">
        <f aca="false">Question!F28</f>
        <v>¸</v>
      </c>
      <c r="G28" s="13" t="n">
        <f aca="false">Question!G28</f>
        <v>10</v>
      </c>
      <c r="H28" s="13" t="s">
        <v>9</v>
      </c>
      <c r="I28" s="13" t="n">
        <f aca="false">Question!E28/Question!G28</f>
        <v>0.07</v>
      </c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7</v>
      </c>
      <c r="P28" s="13" t="n">
        <f aca="false">Question!P28</f>
        <v>5.94</v>
      </c>
      <c r="Q28" s="14" t="str">
        <f aca="false">Question!Q28</f>
        <v>¸</v>
      </c>
      <c r="R28" s="13" t="n">
        <f aca="false">Question!R28</f>
        <v>18</v>
      </c>
      <c r="S28" s="13" t="s">
        <v>9</v>
      </c>
      <c r="T28" s="13" t="n">
        <f aca="false">Question!P28/Question!R28</f>
        <v>0.33</v>
      </c>
    </row>
    <row r="29" customFormat="false" ht="16.5" hidden="false" customHeight="false" outlineLevel="0" collapsed="false">
      <c r="A29" s="10"/>
      <c r="B29" s="1" t="n">
        <f aca="true">B28+INT(RAND()*10)+5</f>
        <v>21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9</v>
      </c>
      <c r="E31" s="13" t="n">
        <f aca="false">Question!E31</f>
        <v>4.5</v>
      </c>
      <c r="F31" s="14" t="str">
        <f aca="false">Question!F31</f>
        <v>¸</v>
      </c>
      <c r="G31" s="13" t="n">
        <f aca="false">Question!G31</f>
        <v>3</v>
      </c>
      <c r="H31" s="13" t="s">
        <v>9</v>
      </c>
      <c r="I31" s="13" t="n">
        <f aca="false">Question!E31/Question!G31</f>
        <v>1.5</v>
      </c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false">Question!P31</f>
        <v>22.8</v>
      </c>
      <c r="Q31" s="14" t="str">
        <f aca="false">Question!Q31</f>
        <v>¸</v>
      </c>
      <c r="R31" s="13" t="n">
        <f aca="false">Question!R31</f>
        <v>6</v>
      </c>
      <c r="S31" s="13" t="s">
        <v>9</v>
      </c>
      <c r="T31" s="13" t="n">
        <f aca="false">Question!P31/Question!R31</f>
        <v>3.8</v>
      </c>
    </row>
    <row r="32" customFormat="false" ht="16.5" hidden="false" customHeight="false" outlineLevel="0" collapsed="false">
      <c r="A32" s="10"/>
      <c r="B32" s="1" t="n">
        <f aca="true">B31+INT(RAND()*10)+5</f>
        <v>7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0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false">Question!E34</f>
        <v>4.3</v>
      </c>
      <c r="F34" s="14" t="str">
        <f aca="false">Question!F34</f>
        <v>¸</v>
      </c>
      <c r="G34" s="13" t="n">
        <f aca="false">Question!G34</f>
        <v>10</v>
      </c>
      <c r="H34" s="13" t="s">
        <v>9</v>
      </c>
      <c r="I34" s="13" t="n">
        <f aca="false">Question!E34/Question!G34</f>
        <v>0.43</v>
      </c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10</v>
      </c>
      <c r="P34" s="13" t="n">
        <f aca="false">Question!P34</f>
        <v>2.28</v>
      </c>
      <c r="Q34" s="14" t="str">
        <f aca="false">Question!Q34</f>
        <v>¸</v>
      </c>
      <c r="R34" s="13" t="n">
        <f aca="false">Question!R34</f>
        <v>6</v>
      </c>
      <c r="S34" s="13" t="s">
        <v>9</v>
      </c>
      <c r="T34" s="13" t="n">
        <f aca="false">Question!P34/Question!R34</f>
        <v>0.38</v>
      </c>
    </row>
    <row r="35" customFormat="false" ht="16.5" hidden="false" customHeight="false" outlineLevel="0" collapsed="false">
      <c r="A35" s="10"/>
      <c r="B35" s="1" t="n">
        <f aca="true">B34+INT(RAND()*10)+5</f>
        <v>7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2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false">Question!E37</f>
        <v>7.84</v>
      </c>
      <c r="F37" s="14" t="str">
        <f aca="false">Question!F37</f>
        <v>¸</v>
      </c>
      <c r="G37" s="13" t="n">
        <f aca="false">Question!G37</f>
        <v>14</v>
      </c>
      <c r="H37" s="13" t="s">
        <v>9</v>
      </c>
      <c r="I37" s="13" t="n">
        <f aca="false">Question!E37/Question!G37</f>
        <v>0.56</v>
      </c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13</v>
      </c>
      <c r="P37" s="13" t="n">
        <f aca="false">Question!P37</f>
        <v>91.8</v>
      </c>
      <c r="Q37" s="14" t="str">
        <f aca="false">Question!Q37</f>
        <v>¸</v>
      </c>
      <c r="R37" s="13" t="n">
        <f aca="false">Question!R37</f>
        <v>9</v>
      </c>
      <c r="S37" s="13" t="s">
        <v>9</v>
      </c>
      <c r="T37" s="13" t="n">
        <f aca="false">Question!P37/Question!R37</f>
        <v>10.2</v>
      </c>
    </row>
    <row r="38" customFormat="false" ht="16.5" hidden="false" customHeight="false" outlineLevel="0" collapsed="false">
      <c r="A38" s="10"/>
      <c r="B38" s="1" t="n">
        <f aca="true">B37+INT(RAND()*10)+5</f>
        <v>12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5</v>
      </c>
      <c r="E40" s="13" t="n">
        <f aca="false">Question!E40</f>
        <v>9.63</v>
      </c>
      <c r="F40" s="14" t="str">
        <f aca="false">Question!F40</f>
        <v>¸</v>
      </c>
      <c r="G40" s="13" t="n">
        <f aca="false">Question!G40</f>
        <v>9</v>
      </c>
      <c r="H40" s="13" t="s">
        <v>9</v>
      </c>
      <c r="I40" s="13" t="n">
        <f aca="false">Question!E40/Question!G40</f>
        <v>1.07</v>
      </c>
      <c r="J40" s="15"/>
      <c r="K40" s="15"/>
      <c r="L40" s="10" t="n">
        <f aca="false">L37+1</f>
        <v>26</v>
      </c>
      <c r="M40" s="1" t="n">
        <f aca="true">INT(RAND()*12+2)</f>
        <v>3</v>
      </c>
      <c r="N40" s="11" t="e">
        <f aca="false">VLOOKUP(M40,Seed!$A$1:Seed!$A$10,1,TRUE())</f>
        <v>#N/A</v>
      </c>
      <c r="O40" s="16" t="n">
        <f aca="true">INT(RAND()*12+2)</f>
        <v>3</v>
      </c>
      <c r="P40" s="13" t="n">
        <f aca="false">Question!P40</f>
        <v>88</v>
      </c>
      <c r="Q40" s="14" t="str">
        <f aca="false">Question!Q40</f>
        <v>¸</v>
      </c>
      <c r="R40" s="13" t="n">
        <f aca="false">Question!R40</f>
        <v>8</v>
      </c>
      <c r="S40" s="13" t="s">
        <v>9</v>
      </c>
      <c r="T40" s="13" t="n">
        <f aca="false">Question!P40/Question!R40</f>
        <v>11</v>
      </c>
    </row>
    <row r="41" customFormat="false" ht="16.5" hidden="false" customHeight="false" outlineLevel="0" collapsed="false">
      <c r="A41" s="10"/>
      <c r="B41" s="1" t="n">
        <f aca="true">B40+INT(RAND()*10)+5</f>
        <v>23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0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false">Question!E43</f>
        <v>77</v>
      </c>
      <c r="F43" s="14" t="str">
        <f aca="false">Question!F43</f>
        <v>¸</v>
      </c>
      <c r="G43" s="13" t="n">
        <f aca="false">Question!G43</f>
        <v>11</v>
      </c>
      <c r="H43" s="13" t="s">
        <v>9</v>
      </c>
      <c r="I43" s="13" t="n">
        <f aca="false">Question!E43/Question!G43</f>
        <v>7</v>
      </c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2</v>
      </c>
      <c r="P43" s="13" t="n">
        <f aca="false">Question!P43</f>
        <v>11.44</v>
      </c>
      <c r="Q43" s="14" t="str">
        <f aca="false">Question!Q43</f>
        <v>¸</v>
      </c>
      <c r="R43" s="13" t="n">
        <f aca="false">Question!R43</f>
        <v>22</v>
      </c>
      <c r="S43" s="13" t="s">
        <v>9</v>
      </c>
      <c r="T43" s="13" t="n">
        <f aca="false">Question!P43/Question!R43</f>
        <v>0.52</v>
      </c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4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false">Question!E46</f>
        <v>5.32</v>
      </c>
      <c r="F46" s="14" t="str">
        <f aca="false">Question!F46</f>
        <v>¸</v>
      </c>
      <c r="G46" s="13" t="n">
        <f aca="false">Question!G46</f>
        <v>14</v>
      </c>
      <c r="H46" s="13" t="s">
        <v>9</v>
      </c>
      <c r="I46" s="13" t="n">
        <f aca="false">Question!E46/Question!G46</f>
        <v>0.38</v>
      </c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12</v>
      </c>
      <c r="P46" s="13" t="n">
        <f aca="false">Question!P46</f>
        <v>283.2</v>
      </c>
      <c r="Q46" s="14" t="str">
        <f aca="false">Question!Q46</f>
        <v>¸</v>
      </c>
      <c r="R46" s="13" t="n">
        <f aca="false">Question!R46</f>
        <v>24</v>
      </c>
      <c r="S46" s="13" t="s">
        <v>9</v>
      </c>
      <c r="T46" s="13" t="n">
        <f aca="false">Question!P46/Question!R46</f>
        <v>11.8</v>
      </c>
    </row>
    <row r="47" customFormat="false" ht="16.5" hidden="false" customHeight="false" outlineLevel="0" collapsed="false">
      <c r="A47" s="10"/>
      <c r="B47" s="1" t="n">
        <f aca="true">B46+INT(RAND()*10)+5</f>
        <v>14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6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0</v>
      </c>
      <c r="B1" s="6" t="s">
        <v>11</v>
      </c>
    </row>
    <row r="2" customFormat="false" ht="16.5" hidden="false" customHeight="false" outlineLevel="0" collapsed="false">
      <c r="A2" s="0" t="n">
        <f aca="false">A1/5</f>
        <v>24</v>
      </c>
      <c r="B2" s="20" t="s">
        <v>12</v>
      </c>
    </row>
    <row r="3" customFormat="false" ht="16.5" hidden="false" customHeight="false" outlineLevel="0" collapsed="false">
      <c r="A3" s="0" t="n">
        <v>2</v>
      </c>
      <c r="B3" s="6" t="s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R-03</cp:lastModifiedBy>
  <cp:lastPrinted>2002-12-04T04:35:12Z</cp:lastPrinted>
  <dcterms:modified xsi:type="dcterms:W3CDTF">2003-05-23T06:46:47Z</dcterms:modified>
  <cp:revision>0</cp:revision>
  <dc:subject/>
  <dc:title/>
</cp:coreProperties>
</file>